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FEDERATION FRANCAISE DU SPORT BOULES</t>
  </si>
  <si>
    <t xml:space="preserve">LAVANCIA</t>
  </si>
  <si>
    <t xml:space="preserve">DOUBLE F4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PETIT 39</t>
  </si>
  <si>
    <t xml:space="preserve">PERRIN 39</t>
  </si>
  <si>
    <t xml:space="preserve">HENSINGER 68</t>
  </si>
  <si>
    <t xml:space="preserve">OFFICE</t>
  </si>
  <si>
    <t xml:space="preserve">LINDA 39</t>
  </si>
  <si>
    <t xml:space="preserve">VADEBOIN 25</t>
  </si>
  <si>
    <t xml:space="preserve">BALESTIE 39</t>
  </si>
  <si>
    <t xml:space="preserve">SONNEY 39</t>
  </si>
  <si>
    <t xml:space="preserve">CANIOTTI 39</t>
  </si>
  <si>
    <t xml:space="preserve">BLAUDET 25</t>
  </si>
  <si>
    <t xml:space="preserve">BOYER 39</t>
  </si>
  <si>
    <t xml:space="preserve">PERNOT 39</t>
  </si>
  <si>
    <t xml:space="preserve">PETITJEAN 39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4724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J4" s="7"/>
      <c r="L4" s="7" t="s">
        <v>5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6</v>
      </c>
      <c r="B6" s="10" t="s">
        <v>7</v>
      </c>
      <c r="C6" s="10"/>
      <c r="D6" s="11" t="s">
        <v>8</v>
      </c>
      <c r="E6" s="11" t="s">
        <v>9</v>
      </c>
      <c r="F6" s="10"/>
      <c r="G6" s="10" t="s">
        <v>7</v>
      </c>
      <c r="H6" s="10"/>
      <c r="I6" s="11" t="s">
        <v>8</v>
      </c>
      <c r="J6" s="11" t="s">
        <v>9</v>
      </c>
      <c r="L6" s="10" t="s">
        <v>7</v>
      </c>
      <c r="M6" s="11" t="s">
        <v>8</v>
      </c>
      <c r="N6" s="11" t="s">
        <v>9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0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1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2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3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4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5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6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3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7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18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19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13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0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1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2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13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n">
        <v>44724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23</v>
      </c>
      <c r="B4" s="69"/>
      <c r="C4" s="69"/>
      <c r="E4" s="69" t="s">
        <v>24</v>
      </c>
      <c r="F4" s="69"/>
      <c r="G4" s="69"/>
      <c r="I4" s="69" t="s">
        <v>25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/>
      <c r="C6" s="72"/>
    </row>
    <row r="7" customFormat="false" ht="27" hidden="false" customHeight="true" outlineLevel="0" collapsed="false">
      <c r="A7" s="70"/>
      <c r="B7" s="73"/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/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/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/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/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/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/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9:28:34Z</dcterms:created>
  <dc:creator>win</dc:creator>
  <dc:description/>
  <dc:language>en-US</dc:language>
  <cp:lastModifiedBy>win</cp:lastModifiedBy>
  <dcterms:modified xsi:type="dcterms:W3CDTF">2022-06-02T19:32:58Z</dcterms:modified>
  <cp:revision>0</cp:revision>
  <dc:subject/>
  <dc:title/>
</cp:coreProperties>
</file>